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З.С. Сидоренко</t>
  </si>
  <si>
    <t xml:space="preserve">(підпис) </t>
  </si>
  <si>
    <t xml:space="preserve">(П.І.Б.)</t>
  </si>
  <si>
    <t xml:space="preserve">Виконавець:</t>
  </si>
  <si>
    <t xml:space="preserve">Н.Г. Фурсович </t>
  </si>
  <si>
    <t xml:space="preserve">Телефон:</t>
  </si>
  <si>
    <t xml:space="preserve">(03658) 2-02-95</t>
  </si>
  <si>
    <t xml:space="preserve">Факс:</t>
  </si>
  <si>
    <t xml:space="preserve">(03658) 2-20-31</t>
  </si>
  <si>
    <t xml:space="preserve">Електронна пошта:</t>
  </si>
  <si>
    <t xml:space="preserve">inbox@dr.rv.court.gov.ua</t>
  </si>
  <si>
    <t xml:space="preserve">5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Дубровицький районний суд Рівне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34100. Рівненська область</t>
  </si>
  <si>
    <t xml:space="preserve">м. Дубровиця</t>
  </si>
  <si>
    <t xml:space="preserve">вул. Воробинська. 22</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7</v>
      </c>
      <c r="F10" s="19" t="n">
        <v>15</v>
      </c>
      <c r="G10" s="19" t="n">
        <v>17</v>
      </c>
      <c r="H10" s="19" t="n">
        <v>2</v>
      </c>
      <c r="I10" s="19" t="n">
        <v>1</v>
      </c>
      <c r="J10" s="19"/>
      <c r="K10" s="19" t="n">
        <v>14</v>
      </c>
      <c r="L10" s="19" t="n">
        <v>1</v>
      </c>
      <c r="M10" s="20"/>
      <c r="N10" s="21"/>
      <c r="O10" s="22" t="n">
        <f aca="false">E10-F10</f>
        <v>2</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8</v>
      </c>
      <c r="F23" s="19" t="n">
        <f aca="false">F10+F12+F15+F22</f>
        <v>16</v>
      </c>
      <c r="G23" s="19" t="n">
        <f aca="false">G10+G12+G15+G22</f>
        <v>18</v>
      </c>
      <c r="H23" s="19" t="n">
        <f aca="false">H10+H15</f>
        <v>2</v>
      </c>
      <c r="I23" s="19" t="n">
        <f aca="false">I10+I15</f>
        <v>1</v>
      </c>
      <c r="J23" s="19" t="n">
        <f aca="false">J10+J12+J15</f>
        <v>0</v>
      </c>
      <c r="K23" s="19" t="n">
        <f aca="false">K10+K12+K15</f>
        <v>15</v>
      </c>
      <c r="L23" s="19" t="n">
        <f aca="false">L10+L12+L15+L22</f>
        <v>1</v>
      </c>
      <c r="M23" s="36" t="n">
        <f aca="false">M10+M12+M15+M22</f>
        <v>0</v>
      </c>
      <c r="N23" s="36" t="n">
        <f aca="false">N10</f>
        <v>0</v>
      </c>
      <c r="O23" s="22" t="n">
        <f aca="false">E23-F23</f>
        <v>2</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3</v>
      </c>
      <c r="G31" s="44" t="n">
        <v>16</v>
      </c>
      <c r="H31" s="44" t="n">
        <v>19</v>
      </c>
      <c r="I31" s="44" t="n">
        <v>14</v>
      </c>
      <c r="J31" s="44" t="n">
        <v>7</v>
      </c>
      <c r="K31" s="44" t="n">
        <v>1</v>
      </c>
      <c r="L31" s="44" t="n">
        <v>3</v>
      </c>
      <c r="M31" s="44" t="n">
        <v>1</v>
      </c>
      <c r="N31" s="44" t="n">
        <v>4</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6E84449&amp;CФорма № 2-А, Підрозділ: Дубровицький районний суд Рівне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2</v>
      </c>
      <c r="E8" s="21" t="n">
        <v>2</v>
      </c>
      <c r="F8" s="70" t="n">
        <v>1</v>
      </c>
      <c r="G8" s="71" t="n">
        <v>1</v>
      </c>
      <c r="H8" s="71" t="n">
        <v>1</v>
      </c>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5</v>
      </c>
      <c r="D12" s="21" t="n">
        <v>3</v>
      </c>
      <c r="E12" s="21" t="n">
        <v>7</v>
      </c>
      <c r="F12" s="21" t="n">
        <v>5</v>
      </c>
      <c r="G12" s="21" t="n">
        <v>2</v>
      </c>
      <c r="H12" s="21"/>
      <c r="I12" s="21" t="n">
        <v>1</v>
      </c>
      <c r="J12" s="21" t="n">
        <v>1</v>
      </c>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5</v>
      </c>
      <c r="D24" s="21" t="n">
        <v>3</v>
      </c>
      <c r="E24" s="21" t="n">
        <v>7</v>
      </c>
      <c r="F24" s="21" t="n">
        <v>5</v>
      </c>
      <c r="G24" s="21" t="n">
        <v>2</v>
      </c>
      <c r="H24" s="21"/>
      <c r="I24" s="21" t="n">
        <v>1</v>
      </c>
      <c r="J24" s="21" t="n">
        <v>1</v>
      </c>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2</v>
      </c>
      <c r="D25" s="21" t="n">
        <v>3</v>
      </c>
      <c r="E25" s="21" t="n">
        <v>4</v>
      </c>
      <c r="F25" s="21" t="n">
        <v>2</v>
      </c>
      <c r="G25" s="21"/>
      <c r="H25" s="21"/>
      <c r="I25" s="21" t="n">
        <v>1</v>
      </c>
      <c r="J25" s="21" t="n">
        <v>1</v>
      </c>
      <c r="K25" s="71" t="n">
        <v>1</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t="n">
        <v>5</v>
      </c>
      <c r="E43" s="21" t="n">
        <v>5</v>
      </c>
      <c r="F43" s="21" t="n">
        <v>4</v>
      </c>
      <c r="G43" s="21" t="n">
        <v>1</v>
      </c>
      <c r="H43" s="21"/>
      <c r="I43" s="21"/>
      <c r="J43" s="21" t="n">
        <v>1</v>
      </c>
      <c r="K43" s="71" t="n">
        <v>1</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1</v>
      </c>
      <c r="D44" s="21" t="n">
        <v>2</v>
      </c>
      <c r="E44" s="21" t="n">
        <v>3</v>
      </c>
      <c r="F44" s="21" t="n">
        <v>2</v>
      </c>
      <c r="G44" s="21" t="n">
        <v>1</v>
      </c>
      <c r="H44" s="21"/>
      <c r="I44" s="21"/>
      <c r="J44" s="21" t="n">
        <v>1</v>
      </c>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t="n">
        <v>1</v>
      </c>
      <c r="F45" s="21" t="n">
        <v>1</v>
      </c>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1</v>
      </c>
      <c r="E46" s="21" t="n">
        <v>1</v>
      </c>
      <c r="F46" s="21" t="n">
        <v>1</v>
      </c>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6</v>
      </c>
      <c r="E88" s="21" t="n">
        <v>5</v>
      </c>
      <c r="F88" s="21" t="n">
        <v>4</v>
      </c>
      <c r="G88" s="21" t="n">
        <v>3</v>
      </c>
      <c r="H88" s="21"/>
      <c r="I88" s="21"/>
      <c r="J88" s="21" t="n">
        <v>1</v>
      </c>
      <c r="K88" s="71" t="n">
        <v>2</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1</v>
      </c>
      <c r="D90" s="21" t="n">
        <v>2</v>
      </c>
      <c r="E90" s="21" t="n">
        <v>2</v>
      </c>
      <c r="F90" s="21" t="n">
        <v>2</v>
      </c>
      <c r="G90" s="21" t="n">
        <v>2</v>
      </c>
      <c r="H90" s="21"/>
      <c r="I90" s="21"/>
      <c r="J90" s="21"/>
      <c r="K90" s="71" t="n">
        <v>1</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1</v>
      </c>
      <c r="D94" s="21" t="n">
        <v>2</v>
      </c>
      <c r="E94" s="21" t="n">
        <v>2</v>
      </c>
      <c r="F94" s="21" t="n">
        <v>2</v>
      </c>
      <c r="G94" s="21" t="n">
        <v>2</v>
      </c>
      <c r="H94" s="21"/>
      <c r="I94" s="21"/>
      <c r="J94" s="21"/>
      <c r="K94" s="71" t="n">
        <v>1</v>
      </c>
      <c r="L94" s="21"/>
      <c r="M94" s="21"/>
      <c r="N94" s="75"/>
      <c r="O94" s="21"/>
      <c r="P94" s="83"/>
    </row>
    <row r="95" s="49" customFormat="true" ht="25.5" hidden="false" customHeight="true" outlineLevel="0" collapsed="false">
      <c r="A95" s="74" t="n">
        <v>88</v>
      </c>
      <c r="B95" s="81" t="s">
        <v>147</v>
      </c>
      <c r="C95" s="75"/>
      <c r="D95" s="21" t="n">
        <v>4</v>
      </c>
      <c r="E95" s="21" t="n">
        <v>3</v>
      </c>
      <c r="F95" s="21" t="n">
        <v>2</v>
      </c>
      <c r="G95" s="21" t="n">
        <v>1</v>
      </c>
      <c r="H95" s="21"/>
      <c r="I95" s="21"/>
      <c r="J95" s="21" t="n">
        <v>1</v>
      </c>
      <c r="K95" s="71" t="n">
        <v>1</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4</v>
      </c>
      <c r="E97" s="21" t="n">
        <v>3</v>
      </c>
      <c r="F97" s="21" t="n">
        <v>2</v>
      </c>
      <c r="G97" s="21" t="n">
        <v>1</v>
      </c>
      <c r="H97" s="21"/>
      <c r="I97" s="21"/>
      <c r="J97" s="21" t="n">
        <v>1</v>
      </c>
      <c r="K97" s="71" t="n">
        <v>1</v>
      </c>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7</v>
      </c>
      <c r="D114" s="75" t="n">
        <f aca="false">SUM(D8,D9,D12,D29,D30,D43,D49,D52,D79,D88,D103,D109,D113)</f>
        <v>16</v>
      </c>
      <c r="E114" s="75" t="n">
        <f aca="false">SUM(E8,E9,E12,E29,E30,E43,E49,E52,E79,E88,E103,E109,E113)</f>
        <v>19</v>
      </c>
      <c r="F114" s="75" t="n">
        <f aca="false">SUM(F8,F9,F12,F29,F30,F43,F49,F52,F79,F88,F103,F109,F113)</f>
        <v>14</v>
      </c>
      <c r="G114" s="75" t="n">
        <f aca="false">SUM(G8,G9,G12,G29,G30,G43,G49,G52,G79,G88,G103,G109,G113)</f>
        <v>7</v>
      </c>
      <c r="H114" s="75" t="n">
        <f aca="false">SUM(H8,H9,H12,H29,H30,H43,H49,H52,H79,H88,H103,H109,H113)</f>
        <v>1</v>
      </c>
      <c r="I114" s="75" t="n">
        <f aca="false">SUM(I8,I9,I12,I29,I30,I43,I49,I52,I79,I88,I103,I109,I113)</f>
        <v>1</v>
      </c>
      <c r="J114" s="75" t="n">
        <f aca="false">SUM(J8,J9,J12,J29,J30,J43,J49,J52,J79,J88,J103,J109,J113)</f>
        <v>3</v>
      </c>
      <c r="K114" s="75" t="n">
        <f aca="false">SUM(K8,K9,K12,K29,K30,K43,K49,K52,K79,K88,K103,K109,K113)</f>
        <v>4</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76E84449&amp;CФорма № 2-А, Підрозділ: Дубровицький районний суд Рівне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76E84449&amp;CФорма № 2-А, Підрозділ: Дубровицький районний суд Рівне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2</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1</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t="n">
        <v>1</v>
      </c>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2</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3</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t="s">
        <v>228</v>
      </c>
      <c r="F38" s="189"/>
      <c r="G38" s="189"/>
      <c r="H38" s="171"/>
      <c r="I38" s="190" t="s">
        <v>229</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76E84449&amp;CФорма № 2-А, Підрозділ: Дубровицький районний суд Рівне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30</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1</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2</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3</v>
      </c>
      <c r="B9" s="203"/>
      <c r="C9" s="203"/>
      <c r="D9" s="203"/>
      <c r="E9" s="204" t="s">
        <v>234</v>
      </c>
      <c r="F9" s="204"/>
      <c r="G9" s="204"/>
      <c r="H9" s="205"/>
      <c r="I9" s="205"/>
      <c r="J9" s="206"/>
      <c r="K9" s="205"/>
    </row>
    <row r="10" customFormat="false" ht="15" hidden="false" customHeight="true" outlineLevel="0" collapsed="false">
      <c r="A10" s="203"/>
      <c r="B10" s="203"/>
      <c r="C10" s="203"/>
      <c r="D10" s="203"/>
      <c r="E10" s="204"/>
      <c r="F10" s="204"/>
      <c r="G10" s="204"/>
      <c r="H10" s="207" t="s">
        <v>235</v>
      </c>
      <c r="I10" s="207"/>
      <c r="J10" s="207"/>
    </row>
    <row r="11" customFormat="false" ht="12.75" hidden="false" customHeight="true" outlineLevel="0" collapsed="false">
      <c r="A11" s="203" t="s">
        <v>236</v>
      </c>
      <c r="B11" s="203"/>
      <c r="C11" s="203"/>
      <c r="D11" s="203"/>
      <c r="E11" s="204" t="s">
        <v>237</v>
      </c>
      <c r="F11" s="204"/>
      <c r="G11" s="204"/>
      <c r="H11" s="208" t="s">
        <v>238</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9</v>
      </c>
      <c r="B13" s="203"/>
      <c r="C13" s="203"/>
      <c r="D13" s="203"/>
      <c r="E13" s="204" t="s">
        <v>237</v>
      </c>
      <c r="F13" s="204"/>
      <c r="G13" s="204"/>
      <c r="H13" s="209" t="s">
        <v>240</v>
      </c>
      <c r="I13" s="209"/>
      <c r="J13" s="209"/>
    </row>
    <row r="14" customFormat="false" ht="68.25" hidden="false" customHeight="true" outlineLevel="0" collapsed="false">
      <c r="A14" s="203" t="s">
        <v>241</v>
      </c>
      <c r="B14" s="203"/>
      <c r="C14" s="203"/>
      <c r="D14" s="203"/>
      <c r="E14" s="204" t="s">
        <v>237</v>
      </c>
      <c r="F14" s="204"/>
      <c r="G14" s="204"/>
      <c r="H14" s="209" t="s">
        <v>242</v>
      </c>
      <c r="I14" s="209"/>
      <c r="J14" s="209"/>
    </row>
    <row r="15" customFormat="false" ht="33.75" hidden="false" customHeight="true" outlineLevel="0" collapsed="false">
      <c r="A15" s="203"/>
      <c r="B15" s="203"/>
      <c r="C15" s="203"/>
      <c r="D15" s="203"/>
      <c r="E15" s="204"/>
      <c r="F15" s="204"/>
      <c r="G15" s="204"/>
      <c r="H15" s="210" t="s">
        <v>243</v>
      </c>
      <c r="I15" s="210"/>
      <c r="J15" s="210"/>
    </row>
    <row r="16" customFormat="false" ht="76.5" hidden="false" customHeight="true" outlineLevel="0" collapsed="false">
      <c r="A16" s="203" t="s">
        <v>244</v>
      </c>
      <c r="B16" s="203"/>
      <c r="C16" s="203"/>
      <c r="D16" s="203"/>
      <c r="E16" s="204" t="s">
        <v>245</v>
      </c>
      <c r="F16" s="204"/>
      <c r="G16" s="204"/>
      <c r="H16" s="211"/>
      <c r="I16" s="212"/>
      <c r="J16" s="212"/>
      <c r="M16" s="212"/>
      <c r="N16" s="212"/>
      <c r="O16" s="212"/>
    </row>
    <row r="17" customFormat="false" ht="38.25" hidden="false" customHeight="true" outlineLevel="0" collapsed="false">
      <c r="A17" s="203" t="s">
        <v>246</v>
      </c>
      <c r="B17" s="203"/>
      <c r="C17" s="203"/>
      <c r="D17" s="203"/>
      <c r="E17" s="204" t="s">
        <v>247</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8</v>
      </c>
      <c r="B23" s="218"/>
      <c r="C23" s="218"/>
      <c r="D23" s="218"/>
      <c r="E23" s="218"/>
      <c r="F23" s="218"/>
      <c r="G23" s="218"/>
      <c r="H23" s="218"/>
      <c r="I23" s="218"/>
      <c r="J23" s="218"/>
    </row>
    <row r="24" customFormat="false" ht="22.5" hidden="false" customHeight="true" outlineLevel="0" collapsed="false">
      <c r="A24" s="219" t="s">
        <v>249</v>
      </c>
      <c r="B24" s="219"/>
      <c r="C24" s="220" t="s">
        <v>250</v>
      </c>
      <c r="D24" s="220"/>
      <c r="E24" s="220"/>
      <c r="F24" s="220"/>
      <c r="G24" s="220"/>
      <c r="H24" s="220"/>
      <c r="I24" s="220"/>
      <c r="J24" s="220"/>
    </row>
    <row r="25" customFormat="false" ht="19.5" hidden="false" customHeight="true" outlineLevel="0" collapsed="false">
      <c r="A25" s="219" t="s">
        <v>251</v>
      </c>
      <c r="B25" s="219"/>
      <c r="C25" s="221" t="s">
        <v>252</v>
      </c>
      <c r="D25" s="221"/>
      <c r="E25" s="221"/>
      <c r="F25" s="221"/>
      <c r="G25" s="221"/>
      <c r="H25" s="221"/>
      <c r="I25" s="221"/>
      <c r="J25" s="221"/>
    </row>
    <row r="26" customFormat="false" ht="18.75" hidden="false" customHeight="true" outlineLevel="0" collapsed="false">
      <c r="A26" s="222" t="s">
        <v>253</v>
      </c>
      <c r="B26" s="222"/>
      <c r="C26" s="222"/>
      <c r="D26" s="222"/>
      <c r="E26" s="222"/>
      <c r="F26" s="222"/>
      <c r="G26" s="222"/>
      <c r="H26" s="222"/>
      <c r="I26" s="222"/>
      <c r="J26" s="222"/>
    </row>
    <row r="27" customFormat="false" ht="20.25" hidden="false" customHeight="true" outlineLevel="0" collapsed="false">
      <c r="A27" s="203" t="s">
        <v>254</v>
      </c>
      <c r="B27" s="203"/>
      <c r="C27" s="203"/>
      <c r="D27" s="203"/>
      <c r="E27" s="203"/>
      <c r="F27" s="203"/>
      <c r="G27" s="203"/>
      <c r="H27" s="203"/>
      <c r="I27" s="203"/>
      <c r="J27" s="203"/>
    </row>
    <row r="28" customFormat="false" ht="18" hidden="false" customHeight="true" outlineLevel="0" collapsed="false">
      <c r="A28" s="223" t="s">
        <v>255</v>
      </c>
      <c r="B28" s="223"/>
      <c r="C28" s="223"/>
      <c r="D28" s="223"/>
      <c r="E28" s="223"/>
      <c r="F28" s="223"/>
      <c r="G28" s="223"/>
      <c r="H28" s="223"/>
      <c r="I28" s="223"/>
      <c r="J28" s="223"/>
    </row>
    <row r="29" customFormat="false" ht="15" hidden="false" customHeight="true" outlineLevel="0" collapsed="false">
      <c r="A29" s="224" t="s">
        <v>256</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6E844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vidok_1</cp:lastModifiedBy>
  <cp:lastPrinted>2015-12-10T14:23:53Z</cp:lastPrinted>
  <dcterms:modified xsi:type="dcterms:W3CDTF">2016-02-16T12: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560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76E84449</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