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Дубровицький районний суд Рівненської області</t>
  </si>
  <si>
    <t xml:space="preserve">Місцезнаходження /місце проживання: </t>
  </si>
  <si>
    <t xml:space="preserve">34100. Рівненська область</t>
  </si>
  <si>
    <t xml:space="preserve">м. Дубровиц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Воробинська. 22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З.С. Сидоренко</t>
  </si>
  <si>
    <t xml:space="preserve">(підпис)</t>
  </si>
  <si>
    <t xml:space="preserve">(П.І.Б.)</t>
  </si>
  <si>
    <t xml:space="preserve"> Виконавець:</t>
  </si>
  <si>
    <t xml:space="preserve">Н.Г. Фурсович </t>
  </si>
  <si>
    <t xml:space="preserve">Телефон:</t>
  </si>
  <si>
    <t xml:space="preserve">(03658) 2-02-95</t>
  </si>
  <si>
    <t xml:space="preserve">Факс:</t>
  </si>
  <si>
    <t xml:space="preserve">(03658) 2-20-31</t>
  </si>
  <si>
    <t xml:space="preserve">Електронна пошта:</t>
  </si>
  <si>
    <t xml:space="preserve">inbox@dr.rv.court.gov.ua</t>
  </si>
  <si>
    <t xml:space="preserve">4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CCA85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9CCA85D&amp;CФорма № 1-Л, Підрозділ: Дубровицький районний суд Рівне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9CCA85D&amp;CФорма № 1-Л, Підрозділ: Дубровицький районний суд Рівне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/>
      <c r="H20" s="156" t="s">
        <v>93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9CCA85D&amp;CФорма № 1-Л, Підрозділ: Дубровицький районний суд Рівне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vidok_1</cp:lastModifiedBy>
  <cp:lastPrinted>2015-12-10T14:22:57Z</cp:lastPrinted>
  <dcterms:modified xsi:type="dcterms:W3CDTF">2016-02-16T12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560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9CCA85D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